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Quelle: https://ifsg-online.de/index.html</t>
  </si>
  <si>
    <t xml:space="preserve">Tageberechnung</t>
  </si>
  <si>
    <t xml:space="preserve">Entgeltberechnung: </t>
  </si>
  <si>
    <t xml:space="preserve">entfallene Arbeitszeit wird in Prozent berechnet: </t>
  </si>
  <si>
    <t xml:space="preserve">Gehalt</t>
  </si>
  <si>
    <t xml:space="preserve">Kalendertage mit Tätigkeitsverbot (Anzahl der Tage der Fehlzeit)*</t>
  </si>
  <si>
    <t xml:space="preserve">Anzahl der Tage mit Entschädigungsanspruch in diesem Monat*</t>
  </si>
  <si>
    <t xml:space="preserve">PKW</t>
  </si>
  <si>
    <t xml:space="preserve">tatsächliche Tage eines Monats (z.B. Oktober: 31)</t>
  </si>
  <si>
    <t xml:space="preserve">SFN-Pauschale</t>
  </si>
  <si>
    <t xml:space="preserve">(beliebige Beträge erfassen)</t>
  </si>
  <si>
    <t xml:space="preserve">*Die Anzahl der Tage mit Tätigkeitsverbot bzw. Quarantäne sind die Tage, für die</t>
  </si>
  <si>
    <t xml:space="preserve">…..</t>
  </si>
  <si>
    <t xml:space="preserve">dies behördlich angeordnet wurde und kein Ausschlussgrund (z.B. Urlaub, Kind krank usw.) vorliegt!</t>
  </si>
  <si>
    <t xml:space="preserve">Bruttoverdienst (gesamt)</t>
  </si>
  <si>
    <t xml:space="preserve">x Prozentsatz der Tageberechnung</t>
  </si>
  <si>
    <t xml:space="preserve">Verdienstausfall </t>
  </si>
  <si>
    <t xml:space="preserve">ohne Gewäh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0" t="s">
        <v>0</v>
      </c>
      <c r="E1" s="1" t="s">
        <v>1</v>
      </c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0" t="s">
        <v>3</v>
      </c>
      <c r="L3" s="3" t="n">
        <f aca="false">L5/L6</f>
        <v>0.5</v>
      </c>
    </row>
    <row r="5" customFormat="false" ht="15" hidden="false" customHeight="false" outlineLevel="0" collapsed="false">
      <c r="A5" s="0" t="s">
        <v>4</v>
      </c>
      <c r="B5" s="4" t="n">
        <v>2000</v>
      </c>
      <c r="E5" s="0" t="s">
        <v>5</v>
      </c>
      <c r="L5" s="5" t="n">
        <v>15</v>
      </c>
      <c r="N5" s="0" t="s">
        <v>6</v>
      </c>
    </row>
    <row r="6" customFormat="false" ht="15" hidden="false" customHeight="false" outlineLevel="0" collapsed="false">
      <c r="A6" s="0" t="s">
        <v>7</v>
      </c>
      <c r="B6" s="6"/>
      <c r="E6" s="0" t="s">
        <v>8</v>
      </c>
      <c r="L6" s="5" t="n">
        <v>30</v>
      </c>
    </row>
    <row r="7" customFormat="false" ht="15" hidden="false" customHeight="false" outlineLevel="0" collapsed="false">
      <c r="A7" s="0" t="s">
        <v>9</v>
      </c>
      <c r="B7" s="6"/>
    </row>
    <row r="8" customFormat="false" ht="15" hidden="false" customHeight="false" outlineLevel="0" collapsed="false">
      <c r="A8" s="0" t="s">
        <v>10</v>
      </c>
      <c r="B8" s="6"/>
      <c r="E8" s="7" t="s">
        <v>11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0" t="s">
        <v>12</v>
      </c>
      <c r="B9" s="8"/>
      <c r="E9" s="0" t="s">
        <v>13</v>
      </c>
      <c r="L9" s="9"/>
    </row>
    <row r="10" customFormat="false" ht="15" hidden="false" customHeight="false" outlineLevel="0" collapsed="false">
      <c r="B10" s="8"/>
      <c r="L10" s="10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A12" s="12" t="s">
        <v>14</v>
      </c>
      <c r="C12" s="13" t="n">
        <f aca="false">SUM(B5:B11)</f>
        <v>2000</v>
      </c>
    </row>
    <row r="14" customFormat="false" ht="15" hidden="false" customHeight="false" outlineLevel="0" collapsed="false">
      <c r="A14" s="0" t="s">
        <v>15</v>
      </c>
      <c r="C14" s="14" t="n">
        <f aca="false">L3</f>
        <v>0.5</v>
      </c>
    </row>
    <row r="15" customFormat="false" ht="15" hidden="false" customHeight="false" outlineLevel="0" collapsed="false">
      <c r="A15" s="12" t="s">
        <v>16</v>
      </c>
      <c r="B15" s="12"/>
      <c r="C15" s="15" t="n">
        <f aca="false">C12*L3</f>
        <v>1000</v>
      </c>
    </row>
    <row r="20" customFormat="false" ht="15" hidden="false" customHeight="false" outlineLevel="0" collapsed="false">
      <c r="A20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4:59:09Z</dcterms:created>
  <dc:creator>Siebenlist Monika</dc:creator>
  <dc:description/>
  <dc:language>en-US</dc:language>
  <cp:lastModifiedBy>Franzmann Petra</cp:lastModifiedBy>
  <dcterms:modified xsi:type="dcterms:W3CDTF">2020-11-26T16:27:14Z</dcterms:modified>
  <cp:revision>0</cp:revision>
  <dc:subject/>
  <dc:title/>
</cp:coreProperties>
</file>